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Выполнение плана текущего ремонта 2010 год</t>
  </si>
  <si>
    <t xml:space="preserve">по УК ООО "Атал"</t>
  </si>
  <si>
    <t xml:space="preserve">№</t>
  </si>
  <si>
    <t xml:space="preserve">Адрес</t>
  </si>
  <si>
    <t xml:space="preserve">дом</t>
  </si>
  <si>
    <t xml:space="preserve">План на год</t>
  </si>
  <si>
    <t xml:space="preserve">Сбор населения </t>
  </si>
  <si>
    <t xml:space="preserve">Сбор %</t>
  </si>
  <si>
    <t xml:space="preserve">Выпол.  работ </t>
  </si>
  <si>
    <t xml:space="preserve">% выполнения плана</t>
  </si>
  <si>
    <t xml:space="preserve">Талвира</t>
  </si>
  <si>
    <t xml:space="preserve">М.Павлова</t>
  </si>
  <si>
    <t xml:space="preserve">Заовражная</t>
  </si>
  <si>
    <t xml:space="preserve">Лебедева</t>
  </si>
  <si>
    <t xml:space="preserve">Университетская</t>
  </si>
  <si>
    <t xml:space="preserve">2/1</t>
  </si>
  <si>
    <t xml:space="preserve">20к1</t>
  </si>
  <si>
    <t xml:space="preserve">ИТОГО</t>
  </si>
  <si>
    <t xml:space="preserve">Начальник ПТО                                                                 В.А. Сенич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#,##0"/>
    <numFmt numFmtId="170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5" style="0" width="10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8.85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6" customFormat="false" ht="51" hidden="false" customHeight="false" outlineLevel="0" collapsed="false">
      <c r="A6" s="2" t="s">
        <v>2</v>
      </c>
      <c r="B6" s="2" t="s">
        <v>3</v>
      </c>
      <c r="C6" s="2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5" hidden="false" customHeight="false" outlineLevel="0" collapsed="false">
      <c r="A7" s="4" t="n">
        <v>1</v>
      </c>
      <c r="B7" s="4" t="s">
        <v>10</v>
      </c>
      <c r="C7" s="4" t="n">
        <v>4</v>
      </c>
      <c r="D7" s="5" t="n">
        <v>318396</v>
      </c>
      <c r="E7" s="6" t="n">
        <v>318523.4</v>
      </c>
      <c r="F7" s="7" t="n">
        <f aca="false">100/D7*E7</f>
        <v>100.040013065491</v>
      </c>
      <c r="G7" s="8" t="n">
        <v>313177.23</v>
      </c>
      <c r="H7" s="9" t="n">
        <f aca="false">100/D7*G7</f>
        <v>98.3609184788754</v>
      </c>
    </row>
    <row r="8" customFormat="false" ht="15" hidden="false" customHeight="false" outlineLevel="0" collapsed="false">
      <c r="A8" s="4" t="n">
        <v>2</v>
      </c>
      <c r="B8" s="4" t="s">
        <v>10</v>
      </c>
      <c r="C8" s="4" t="n">
        <v>6</v>
      </c>
      <c r="D8" s="5" t="n">
        <v>80646</v>
      </c>
      <c r="E8" s="6" t="n">
        <v>79323.41</v>
      </c>
      <c r="F8" s="7" t="n">
        <f aca="false">100/D8*E8</f>
        <v>98.3600054559433</v>
      </c>
      <c r="G8" s="8" t="n">
        <v>104596.86</v>
      </c>
      <c r="H8" s="9" t="n">
        <f aca="false">100/D8*G8</f>
        <v>129.698757532922</v>
      </c>
    </row>
    <row r="9" customFormat="false" ht="15" hidden="false" customHeight="false" outlineLevel="0" collapsed="false">
      <c r="A9" s="4" t="n">
        <v>3</v>
      </c>
      <c r="B9" s="4" t="s">
        <v>10</v>
      </c>
      <c r="C9" s="4" t="n">
        <v>8</v>
      </c>
      <c r="D9" s="5" t="n">
        <v>100112</v>
      </c>
      <c r="E9" s="6" t="n">
        <v>101053.1</v>
      </c>
      <c r="F9" s="7" t="n">
        <f aca="false">100/D9*E9</f>
        <v>100.940047147195</v>
      </c>
      <c r="G9" s="8" t="n">
        <v>138977.49</v>
      </c>
      <c r="H9" s="9" t="n">
        <f aca="false">100/D9*G9</f>
        <v>138.822009349529</v>
      </c>
    </row>
    <row r="10" customFormat="false" ht="15" hidden="false" customHeight="false" outlineLevel="0" collapsed="false">
      <c r="A10" s="4" t="n">
        <v>4</v>
      </c>
      <c r="B10" s="4" t="s">
        <v>10</v>
      </c>
      <c r="C10" s="4" t="n">
        <v>10</v>
      </c>
      <c r="D10" s="5" t="n">
        <v>80582</v>
      </c>
      <c r="E10" s="6" t="n">
        <v>78615.8</v>
      </c>
      <c r="F10" s="7" t="n">
        <f aca="false">100/D10*E10</f>
        <v>97.5600009927775</v>
      </c>
      <c r="G10" s="8" t="n">
        <v>49425.48</v>
      </c>
      <c r="H10" s="9" t="n">
        <f aca="false">100/D10*G10</f>
        <v>61.3356332679755</v>
      </c>
    </row>
    <row r="11" customFormat="false" ht="15" hidden="false" customHeight="false" outlineLevel="0" collapsed="false">
      <c r="A11" s="4" t="n">
        <v>5</v>
      </c>
      <c r="B11" s="4" t="s">
        <v>11</v>
      </c>
      <c r="C11" s="4" t="n">
        <v>31</v>
      </c>
      <c r="D11" s="5" t="n">
        <v>143248</v>
      </c>
      <c r="E11" s="6" t="n">
        <v>140626.6</v>
      </c>
      <c r="F11" s="7" t="n">
        <f aca="false">100/D11*E11</f>
        <v>98.170026806657</v>
      </c>
      <c r="G11" s="8" t="n">
        <v>141088.37</v>
      </c>
      <c r="H11" s="9" t="n">
        <f aca="false">100/D11*G11</f>
        <v>98.4923838378197</v>
      </c>
    </row>
    <row r="12" customFormat="false" ht="15" hidden="false" customHeight="false" outlineLevel="0" collapsed="false">
      <c r="A12" s="4" t="n">
        <v>6</v>
      </c>
      <c r="B12" s="4" t="s">
        <v>11</v>
      </c>
      <c r="C12" s="4" t="n">
        <v>35</v>
      </c>
      <c r="D12" s="5" t="n">
        <v>159405</v>
      </c>
      <c r="E12" s="6" t="n">
        <v>159962.9</v>
      </c>
      <c r="F12" s="7" t="n">
        <f aca="false">100/D12*E12</f>
        <v>100.349989021674</v>
      </c>
      <c r="G12" s="8" t="n">
        <v>615958.1</v>
      </c>
      <c r="H12" s="9" t="n">
        <f aca="false">100/D12*G12</f>
        <v>386.410777579122</v>
      </c>
    </row>
    <row r="13" customFormat="false" ht="15" hidden="false" customHeight="false" outlineLevel="0" collapsed="false">
      <c r="A13" s="4" t="n">
        <v>7</v>
      </c>
      <c r="B13" s="4" t="s">
        <v>11</v>
      </c>
      <c r="C13" s="4" t="n">
        <v>37</v>
      </c>
      <c r="D13" s="5" t="n">
        <v>143509</v>
      </c>
      <c r="E13" s="6" t="n">
        <v>140897.1</v>
      </c>
      <c r="F13" s="7" t="n">
        <f aca="false">100/D13*E13</f>
        <v>98.1799747751012</v>
      </c>
      <c r="G13" s="8" t="n">
        <v>142461.48</v>
      </c>
      <c r="H13" s="9" t="n">
        <f aca="false">100/D13*G13</f>
        <v>99.2700666857131</v>
      </c>
    </row>
    <row r="14" customFormat="false" ht="15" hidden="false" customHeight="false" outlineLevel="0" collapsed="false">
      <c r="A14" s="4" t="n">
        <v>8</v>
      </c>
      <c r="B14" s="4" t="s">
        <v>11</v>
      </c>
      <c r="C14" s="4" t="n">
        <v>52</v>
      </c>
      <c r="D14" s="5" t="n">
        <v>106689</v>
      </c>
      <c r="E14" s="6" t="n">
        <v>106539.6</v>
      </c>
      <c r="F14" s="7" t="n">
        <f aca="false">100/D14*E14</f>
        <v>99.8599668194472</v>
      </c>
      <c r="G14" s="8" t="n">
        <v>136880.98</v>
      </c>
      <c r="H14" s="9" t="n">
        <f aca="false">100/D14*G14</f>
        <v>128.299056135122</v>
      </c>
    </row>
    <row r="15" customFormat="false" ht="15" hidden="false" customHeight="false" outlineLevel="0" collapsed="false">
      <c r="A15" s="4" t="n">
        <v>9</v>
      </c>
      <c r="B15" s="4" t="s">
        <v>11</v>
      </c>
      <c r="C15" s="4" t="n">
        <v>54</v>
      </c>
      <c r="D15" s="5" t="n">
        <v>106635</v>
      </c>
      <c r="E15" s="6" t="n">
        <v>104875.5</v>
      </c>
      <c r="F15" s="7" t="n">
        <f aca="false">100/D15*E15</f>
        <v>98.3499788999859</v>
      </c>
      <c r="G15" s="8" t="n">
        <v>80142.02</v>
      </c>
      <c r="H15" s="9" t="n">
        <f aca="false">100/D15*G15</f>
        <v>75.1554555258593</v>
      </c>
    </row>
    <row r="16" customFormat="false" ht="15" hidden="false" customHeight="false" outlineLevel="0" collapsed="false">
      <c r="A16" s="4" t="n">
        <v>10</v>
      </c>
      <c r="B16" s="4" t="s">
        <v>11</v>
      </c>
      <c r="C16" s="4" t="n">
        <v>56</v>
      </c>
      <c r="D16" s="5" t="n">
        <v>106284</v>
      </c>
      <c r="E16" s="6" t="n">
        <v>103786.3</v>
      </c>
      <c r="F16" s="7" t="n">
        <f aca="false">100/D16*E16</f>
        <v>97.6499755372399</v>
      </c>
      <c r="G16" s="8" t="n">
        <v>197140.18</v>
      </c>
      <c r="H16" s="9" t="n">
        <f aca="false">100/D16*G16</f>
        <v>185.484343833503</v>
      </c>
    </row>
    <row r="17" customFormat="false" ht="15" hidden="false" customHeight="false" outlineLevel="0" collapsed="false">
      <c r="A17" s="4" t="n">
        <v>11</v>
      </c>
      <c r="B17" s="4" t="s">
        <v>11</v>
      </c>
      <c r="C17" s="4" t="n">
        <v>58</v>
      </c>
      <c r="D17" s="5" t="n">
        <v>222489</v>
      </c>
      <c r="E17" s="6" t="n">
        <v>221888.3</v>
      </c>
      <c r="F17" s="7" t="n">
        <f aca="false">100/D17*E17</f>
        <v>99.7300091240466</v>
      </c>
      <c r="G17" s="8" t="n">
        <v>293998.42</v>
      </c>
      <c r="H17" s="9" t="n">
        <f aca="false">100/D17*G17</f>
        <v>132.140654144699</v>
      </c>
    </row>
    <row r="18" customFormat="false" ht="15" hidden="false" customHeight="false" outlineLevel="0" collapsed="false">
      <c r="A18" s="4" t="n">
        <v>12</v>
      </c>
      <c r="B18" s="4" t="s">
        <v>11</v>
      </c>
      <c r="C18" s="4" t="n">
        <v>62</v>
      </c>
      <c r="D18" s="5" t="n">
        <v>220769</v>
      </c>
      <c r="E18" s="6" t="n">
        <v>221828.7</v>
      </c>
      <c r="F18" s="7" t="n">
        <f aca="false">100/D18*E18</f>
        <v>100.480003986067</v>
      </c>
      <c r="G18" s="8" t="n">
        <v>267795.5</v>
      </c>
      <c r="H18" s="9" t="n">
        <f aca="false">100/D18*G18</f>
        <v>121.301224356681</v>
      </c>
    </row>
    <row r="19" customFormat="false" ht="15" hidden="false" customHeight="false" outlineLevel="0" collapsed="false">
      <c r="A19" s="4" t="n">
        <v>13</v>
      </c>
      <c r="B19" s="4" t="s">
        <v>11</v>
      </c>
      <c r="C19" s="4" t="n">
        <v>68</v>
      </c>
      <c r="D19" s="5" t="n">
        <v>111879</v>
      </c>
      <c r="E19" s="6" t="n">
        <v>110469.3</v>
      </c>
      <c r="F19" s="7" t="n">
        <f aca="false">100/D19*E19</f>
        <v>98.7399780119594</v>
      </c>
      <c r="G19" s="8" t="n">
        <v>248909.18</v>
      </c>
      <c r="H19" s="9" t="n">
        <f aca="false">100/D19*G19</f>
        <v>222.480697896835</v>
      </c>
    </row>
    <row r="20" customFormat="false" ht="15" hidden="false" customHeight="false" outlineLevel="0" collapsed="false">
      <c r="A20" s="4" t="n">
        <v>14</v>
      </c>
      <c r="B20" s="4" t="s">
        <v>12</v>
      </c>
      <c r="C20" s="4" t="n">
        <v>47</v>
      </c>
      <c r="D20" s="10" t="n">
        <v>25828</v>
      </c>
      <c r="E20" s="6" t="n">
        <v>25283.03</v>
      </c>
      <c r="F20" s="7" t="n">
        <f aca="false">100/D20*E20</f>
        <v>97.8900030974137</v>
      </c>
      <c r="G20" s="8" t="n">
        <v>139163.6</v>
      </c>
      <c r="H20" s="9" t="n">
        <f aca="false">100/D20*G20</f>
        <v>538.809044447886</v>
      </c>
    </row>
    <row r="21" customFormat="false" ht="15" hidden="false" customHeight="false" outlineLevel="0" collapsed="false">
      <c r="A21" s="4" t="n">
        <v>15</v>
      </c>
      <c r="B21" s="4" t="s">
        <v>12</v>
      </c>
      <c r="C21" s="4" t="n">
        <v>49</v>
      </c>
      <c r="D21" s="10" t="n">
        <v>65126</v>
      </c>
      <c r="E21" s="6" t="n">
        <v>63426.21</v>
      </c>
      <c r="F21" s="7" t="n">
        <f aca="false">100/D21*E21</f>
        <v>97.3899978503209</v>
      </c>
      <c r="G21" s="8" t="n">
        <v>153090.19</v>
      </c>
      <c r="H21" s="9" t="n">
        <f aca="false">100/D21*G21</f>
        <v>235.067699536284</v>
      </c>
    </row>
    <row r="22" customFormat="false" ht="15" hidden="false" customHeight="false" outlineLevel="0" collapsed="false">
      <c r="A22" s="4" t="n">
        <v>16</v>
      </c>
      <c r="B22" s="4" t="s">
        <v>13</v>
      </c>
      <c r="C22" s="4" t="n">
        <v>1</v>
      </c>
      <c r="D22" s="5" t="n">
        <v>131694</v>
      </c>
      <c r="E22" s="6" t="n">
        <v>130917</v>
      </c>
      <c r="F22" s="7" t="n">
        <f aca="false">100/D22*E22</f>
        <v>99.4099958995854</v>
      </c>
      <c r="G22" s="8" t="n">
        <v>266769.93</v>
      </c>
      <c r="H22" s="9" t="n">
        <f aca="false">100/D22*G22</f>
        <v>202.568021322156</v>
      </c>
    </row>
    <row r="23" customFormat="false" ht="15" hidden="false" customHeight="false" outlineLevel="0" collapsed="false">
      <c r="A23" s="4" t="n">
        <v>17</v>
      </c>
      <c r="B23" s="4" t="s">
        <v>13</v>
      </c>
      <c r="C23" s="4" t="n">
        <v>3</v>
      </c>
      <c r="D23" s="5" t="n">
        <v>440081</v>
      </c>
      <c r="E23" s="6" t="n">
        <v>440697.1</v>
      </c>
      <c r="F23" s="7" t="n">
        <f aca="false">100/D23*E23</f>
        <v>100.139996955106</v>
      </c>
      <c r="G23" s="8" t="n">
        <v>402298.12</v>
      </c>
      <c r="H23" s="9" t="n">
        <f aca="false">100/D23*G23</f>
        <v>91.4145623192094</v>
      </c>
    </row>
    <row r="24" customFormat="false" ht="15" hidden="false" customHeight="false" outlineLevel="0" collapsed="false">
      <c r="A24" s="4" t="n">
        <v>18</v>
      </c>
      <c r="B24" s="4" t="s">
        <v>13</v>
      </c>
      <c r="C24" s="4" t="n">
        <v>7</v>
      </c>
      <c r="D24" s="5" t="n">
        <v>307331</v>
      </c>
      <c r="E24" s="6" t="n">
        <v>306040.2</v>
      </c>
      <c r="F24" s="7" t="n">
        <f aca="false">100/D24*E24</f>
        <v>99.5799968112556</v>
      </c>
      <c r="G24" s="8" t="n">
        <v>302281.04</v>
      </c>
      <c r="H24" s="9" t="n">
        <f aca="false">100/D24*G24</f>
        <v>98.3568335117512</v>
      </c>
    </row>
    <row r="25" customFormat="false" ht="15" hidden="false" customHeight="false" outlineLevel="0" collapsed="false">
      <c r="A25" s="4" t="n">
        <v>19</v>
      </c>
      <c r="B25" s="4" t="s">
        <v>13</v>
      </c>
      <c r="C25" s="4" t="n">
        <v>9</v>
      </c>
      <c r="D25" s="5" t="n">
        <v>639060</v>
      </c>
      <c r="E25" s="6" t="n">
        <v>638676.6</v>
      </c>
      <c r="F25" s="7" t="n">
        <f aca="false">100/D25*E25</f>
        <v>99.9400056332739</v>
      </c>
      <c r="G25" s="8" t="n">
        <v>590858.51</v>
      </c>
      <c r="H25" s="9" t="n">
        <f aca="false">100/D25*G25</f>
        <v>92.4574390511063</v>
      </c>
    </row>
    <row r="26" customFormat="false" ht="15" hidden="false" customHeight="false" outlineLevel="0" collapsed="false">
      <c r="A26" s="4" t="n">
        <v>20</v>
      </c>
      <c r="B26" s="4" t="s">
        <v>13</v>
      </c>
      <c r="C26" s="4" t="n">
        <v>11</v>
      </c>
      <c r="D26" s="5" t="n">
        <v>186801</v>
      </c>
      <c r="E26" s="6" t="n">
        <v>187492.2</v>
      </c>
      <c r="F26" s="7" t="n">
        <f aca="false">100/D26*E26</f>
        <v>100.370019432444</v>
      </c>
      <c r="G26" s="8" t="n">
        <v>279059.16</v>
      </c>
      <c r="H26" s="9" t="n">
        <f aca="false">100/D26*G26</f>
        <v>149.388472224453</v>
      </c>
    </row>
    <row r="27" customFormat="false" ht="15" hidden="false" customHeight="false" outlineLevel="0" collapsed="false">
      <c r="A27" s="4" t="n">
        <v>21</v>
      </c>
      <c r="B27" s="4" t="s">
        <v>13</v>
      </c>
      <c r="C27" s="4" t="n">
        <v>15</v>
      </c>
      <c r="D27" s="5" t="n">
        <v>106915</v>
      </c>
      <c r="E27" s="6" t="n">
        <v>105685.5</v>
      </c>
      <c r="F27" s="7" t="n">
        <f aca="false">100/D27*E27</f>
        <v>98.8500210447552</v>
      </c>
      <c r="G27" s="8" t="n">
        <v>48624.77</v>
      </c>
      <c r="H27" s="9" t="n">
        <f aca="false">100/D27*G27</f>
        <v>45.4798391245382</v>
      </c>
    </row>
    <row r="28" customFormat="false" ht="15" hidden="false" customHeight="false" outlineLevel="0" collapsed="false">
      <c r="A28" s="4" t="n">
        <v>22</v>
      </c>
      <c r="B28" s="4" t="s">
        <v>13</v>
      </c>
      <c r="C28" s="4" t="n">
        <v>17</v>
      </c>
      <c r="D28" s="5" t="n">
        <v>106508</v>
      </c>
      <c r="E28" s="6" t="n">
        <v>105027.5</v>
      </c>
      <c r="F28" s="7" t="n">
        <f aca="false">100/D28*E28</f>
        <v>98.6099635708116</v>
      </c>
      <c r="G28" s="8" t="n">
        <v>97822.48</v>
      </c>
      <c r="H28" s="9" t="n">
        <f aca="false">100/D28*G28</f>
        <v>91.8451947271566</v>
      </c>
    </row>
    <row r="29" customFormat="false" ht="15" hidden="false" customHeight="false" outlineLevel="0" collapsed="false">
      <c r="A29" s="4" t="n">
        <v>23</v>
      </c>
      <c r="B29" s="4" t="s">
        <v>13</v>
      </c>
      <c r="C29" s="4" t="n">
        <v>19</v>
      </c>
      <c r="D29" s="5" t="n">
        <v>293239</v>
      </c>
      <c r="E29" s="6" t="n">
        <v>289338.9</v>
      </c>
      <c r="F29" s="7" t="n">
        <f aca="false">100/D29*E29</f>
        <v>98.6699927363004</v>
      </c>
      <c r="G29" s="8" t="n">
        <v>348466.95</v>
      </c>
      <c r="H29" s="9" t="n">
        <f aca="false">100/D29*G29</f>
        <v>118.833766995522</v>
      </c>
    </row>
    <row r="30" customFormat="false" ht="15" hidden="false" customHeight="false" outlineLevel="0" collapsed="false">
      <c r="A30" s="4" t="n">
        <v>24</v>
      </c>
      <c r="B30" s="4" t="s">
        <v>13</v>
      </c>
      <c r="C30" s="4" t="n">
        <v>25</v>
      </c>
      <c r="D30" s="5" t="n">
        <v>517703</v>
      </c>
      <c r="E30" s="6" t="n">
        <v>514389.7</v>
      </c>
      <c r="F30" s="7" t="n">
        <f aca="false">100/D30*E30</f>
        <v>99.3599998454713</v>
      </c>
      <c r="G30" s="8" t="n">
        <v>632484.74</v>
      </c>
      <c r="H30" s="9" t="n">
        <f aca="false">100/D30*G30</f>
        <v>122.171349209875</v>
      </c>
    </row>
    <row r="31" customFormat="false" ht="15" hidden="false" customHeight="false" outlineLevel="0" collapsed="false">
      <c r="A31" s="4" t="n">
        <v>25</v>
      </c>
      <c r="B31" s="4" t="s">
        <v>14</v>
      </c>
      <c r="C31" s="11" t="s">
        <v>15</v>
      </c>
      <c r="D31" s="5" t="n">
        <v>574779</v>
      </c>
      <c r="E31" s="12" t="n">
        <v>576675.7707</v>
      </c>
      <c r="F31" s="7" t="n">
        <f aca="false">100/D31*E31</f>
        <v>100.33</v>
      </c>
      <c r="G31" s="8" t="n">
        <v>564631.73</v>
      </c>
      <c r="H31" s="9" t="n">
        <f aca="false">100/D31*G31</f>
        <v>98.2345788555253</v>
      </c>
    </row>
    <row r="32" customFormat="false" ht="15" hidden="false" customHeight="false" outlineLevel="0" collapsed="false">
      <c r="A32" s="4" t="n">
        <v>26</v>
      </c>
      <c r="B32" s="4" t="s">
        <v>14</v>
      </c>
      <c r="C32" s="13" t="n">
        <v>8</v>
      </c>
      <c r="D32" s="5" t="n">
        <v>228797</v>
      </c>
      <c r="E32" s="12" t="n">
        <v>228316.5263</v>
      </c>
      <c r="F32" s="7" t="n">
        <f aca="false">100/D32*E32</f>
        <v>99.79</v>
      </c>
      <c r="G32" s="8" t="n">
        <v>441536.62</v>
      </c>
      <c r="H32" s="9" t="n">
        <f aca="false">100/D32*G32</f>
        <v>192.981822314104</v>
      </c>
    </row>
    <row r="33" customFormat="false" ht="15" hidden="false" customHeight="false" outlineLevel="0" collapsed="false">
      <c r="A33" s="4" t="n">
        <v>27</v>
      </c>
      <c r="B33" s="4" t="s">
        <v>14</v>
      </c>
      <c r="C33" s="4" t="n">
        <v>9</v>
      </c>
      <c r="D33" s="5" t="n">
        <v>242574</v>
      </c>
      <c r="E33" s="12" t="n">
        <v>243762.6126</v>
      </c>
      <c r="F33" s="7" t="n">
        <f aca="false">100/D33*E33</f>
        <v>100.49</v>
      </c>
      <c r="G33" s="8" t="n">
        <v>201262.72</v>
      </c>
      <c r="H33" s="9" t="n">
        <f aca="false">100/D33*G33</f>
        <v>82.9696175187778</v>
      </c>
    </row>
    <row r="34" customFormat="false" ht="15" hidden="false" customHeight="false" outlineLevel="0" collapsed="false">
      <c r="A34" s="4" t="n">
        <v>28</v>
      </c>
      <c r="B34" s="4" t="s">
        <v>14</v>
      </c>
      <c r="C34" s="4" t="n">
        <v>11</v>
      </c>
      <c r="D34" s="5" t="n">
        <v>213225</v>
      </c>
      <c r="E34" s="12" t="n">
        <v>211348.62</v>
      </c>
      <c r="F34" s="7" t="n">
        <f aca="false">100/D34*E34</f>
        <v>99.12</v>
      </c>
      <c r="G34" s="8" t="n">
        <v>136420.86</v>
      </c>
      <c r="H34" s="9" t="n">
        <f aca="false">100/D34*G34</f>
        <v>63.9797678508618</v>
      </c>
    </row>
    <row r="35" customFormat="false" ht="15" hidden="false" customHeight="false" outlineLevel="0" collapsed="false">
      <c r="A35" s="4" t="n">
        <v>29</v>
      </c>
      <c r="B35" s="4" t="s">
        <v>14</v>
      </c>
      <c r="C35" s="4" t="n">
        <v>13</v>
      </c>
      <c r="D35" s="5" t="n">
        <v>138120</v>
      </c>
      <c r="E35" s="12" t="n">
        <v>135730.524</v>
      </c>
      <c r="F35" s="7" t="n">
        <f aca="false">100/D35*E35</f>
        <v>98.27</v>
      </c>
      <c r="G35" s="8" t="n">
        <v>144763.23</v>
      </c>
      <c r="H35" s="9" t="n">
        <f aca="false">100/D35*G35</f>
        <v>104.809752389227</v>
      </c>
    </row>
    <row r="36" customFormat="false" ht="15" hidden="false" customHeight="false" outlineLevel="0" collapsed="false">
      <c r="A36" s="4" t="n">
        <v>30</v>
      </c>
      <c r="B36" s="4" t="s">
        <v>14</v>
      </c>
      <c r="C36" s="4" t="n">
        <v>14</v>
      </c>
      <c r="D36" s="5" t="n">
        <v>125724</v>
      </c>
      <c r="E36" s="12" t="n">
        <v>127760.7288</v>
      </c>
      <c r="F36" s="7" t="n">
        <f aca="false">100/D36*E36</f>
        <v>101.62</v>
      </c>
      <c r="G36" s="8" t="n">
        <v>454798.65</v>
      </c>
      <c r="H36" s="9" t="n">
        <f aca="false">100/D36*G36</f>
        <v>361.743700486781</v>
      </c>
    </row>
    <row r="37" customFormat="false" ht="15" hidden="false" customHeight="false" outlineLevel="0" collapsed="false">
      <c r="A37" s="4" t="n">
        <v>31</v>
      </c>
      <c r="B37" s="4" t="s">
        <v>14</v>
      </c>
      <c r="C37" s="4" t="n">
        <v>17</v>
      </c>
      <c r="D37" s="5" t="n">
        <v>111347</v>
      </c>
      <c r="E37" s="12" t="n">
        <v>114119.5403</v>
      </c>
      <c r="F37" s="7" t="n">
        <f aca="false">100/D37*E37</f>
        <v>102.49</v>
      </c>
      <c r="G37" s="8" t="n">
        <v>79302.3</v>
      </c>
      <c r="H37" s="9" t="n">
        <f aca="false">100/D37*G37</f>
        <v>71.22086809703</v>
      </c>
    </row>
    <row r="38" customFormat="false" ht="15" hidden="false" customHeight="false" outlineLevel="0" collapsed="false">
      <c r="A38" s="4" t="n">
        <v>32</v>
      </c>
      <c r="B38" s="4" t="s">
        <v>14</v>
      </c>
      <c r="C38" s="4" t="n">
        <v>18</v>
      </c>
      <c r="D38" s="5" t="n">
        <v>94116</v>
      </c>
      <c r="E38" s="12" t="n">
        <v>96111.2592</v>
      </c>
      <c r="F38" s="7" t="n">
        <f aca="false">100/D38*E38</f>
        <v>102.12</v>
      </c>
      <c r="G38" s="8" t="n">
        <v>96491.17</v>
      </c>
      <c r="H38" s="9" t="n">
        <f aca="false">100/D38*G38</f>
        <v>102.52366228909</v>
      </c>
    </row>
    <row r="39" customFormat="false" ht="15" hidden="false" customHeight="false" outlineLevel="0" collapsed="false">
      <c r="A39" s="4" t="n">
        <v>33</v>
      </c>
      <c r="B39" s="4" t="s">
        <v>14</v>
      </c>
      <c r="C39" s="4" t="n">
        <v>20</v>
      </c>
      <c r="D39" s="5" t="n">
        <v>122973</v>
      </c>
      <c r="E39" s="12" t="n">
        <v>123206.6487</v>
      </c>
      <c r="F39" s="7" t="n">
        <f aca="false">100/D39*E39</f>
        <v>100.19</v>
      </c>
      <c r="G39" s="8" t="n">
        <v>124934.96</v>
      </c>
      <c r="H39" s="9" t="n">
        <f aca="false">100/D39*G39</f>
        <v>101.595439649354</v>
      </c>
    </row>
    <row r="40" customFormat="false" ht="15" hidden="false" customHeight="false" outlineLevel="0" collapsed="false">
      <c r="A40" s="4" t="n">
        <v>34</v>
      </c>
      <c r="B40" s="4" t="s">
        <v>14</v>
      </c>
      <c r="C40" s="4" t="s">
        <v>16</v>
      </c>
      <c r="D40" s="5" t="n">
        <v>328211</v>
      </c>
      <c r="E40" s="12" t="n">
        <v>324863.2478</v>
      </c>
      <c r="F40" s="7" t="n">
        <f aca="false">100/D40*E40</f>
        <v>98.98</v>
      </c>
      <c r="G40" s="8" t="n">
        <v>372610.11</v>
      </c>
      <c r="H40" s="9" t="n">
        <f aca="false">100/D40*G40</f>
        <v>113.527611810695</v>
      </c>
    </row>
    <row r="41" customFormat="false" ht="15" hidden="false" customHeight="false" outlineLevel="0" collapsed="false">
      <c r="A41" s="4" t="n">
        <v>35</v>
      </c>
      <c r="B41" s="4" t="s">
        <v>14</v>
      </c>
      <c r="C41" s="4" t="n">
        <v>22</v>
      </c>
      <c r="D41" s="5" t="n">
        <v>478222</v>
      </c>
      <c r="E41" s="12" t="n">
        <v>472865.9136</v>
      </c>
      <c r="F41" s="7" t="n">
        <f aca="false">100/D41*E41</f>
        <v>98.88</v>
      </c>
      <c r="G41" s="8" t="n">
        <v>717237.59</v>
      </c>
      <c r="H41" s="9" t="n">
        <f aca="false">100/D41*G41</f>
        <v>149.980049014893</v>
      </c>
    </row>
    <row r="42" customFormat="false" ht="15" hidden="false" customHeight="false" outlineLevel="0" collapsed="false">
      <c r="A42" s="4" t="n">
        <v>36</v>
      </c>
      <c r="B42" s="4" t="s">
        <v>14</v>
      </c>
      <c r="C42" s="4" t="n">
        <v>23</v>
      </c>
      <c r="D42" s="14" t="n">
        <v>273016</v>
      </c>
      <c r="E42" s="12" t="n">
        <v>272087.7456</v>
      </c>
      <c r="F42" s="7" t="n">
        <f aca="false">100/D42*E42</f>
        <v>99.66</v>
      </c>
      <c r="G42" s="8" t="n">
        <v>320369.09</v>
      </c>
      <c r="H42" s="9" t="n">
        <f aca="false">100/D42*G42</f>
        <v>117.344437688634</v>
      </c>
    </row>
    <row r="43" customFormat="false" ht="15" hidden="false" customHeight="false" outlineLevel="0" collapsed="false">
      <c r="A43" s="4" t="n">
        <v>37</v>
      </c>
      <c r="B43" s="4" t="s">
        <v>14</v>
      </c>
      <c r="C43" s="4" t="n">
        <v>25</v>
      </c>
      <c r="D43" s="14" t="n">
        <v>88309</v>
      </c>
      <c r="E43" s="12" t="n">
        <v>85995.3042</v>
      </c>
      <c r="F43" s="7" t="n">
        <f aca="false">100/D43*E43</f>
        <v>97.38</v>
      </c>
      <c r="G43" s="8" t="n">
        <v>123176.88</v>
      </c>
      <c r="H43" s="9" t="n">
        <f aca="false">100/D43*G43</f>
        <v>139.48394840843</v>
      </c>
    </row>
    <row r="44" customFormat="false" ht="15" hidden="false" customHeight="false" outlineLevel="0" collapsed="false">
      <c r="A44" s="4" t="n">
        <v>38</v>
      </c>
      <c r="B44" s="4" t="s">
        <v>14</v>
      </c>
      <c r="C44" s="4" t="n">
        <v>27</v>
      </c>
      <c r="D44" s="14" t="n">
        <v>125899</v>
      </c>
      <c r="E44" s="12" t="n">
        <v>125798.2808</v>
      </c>
      <c r="F44" s="7" t="n">
        <f aca="false">100/D44*E44</f>
        <v>99.92</v>
      </c>
      <c r="G44" s="8" t="n">
        <v>156857.37</v>
      </c>
      <c r="H44" s="9" t="n">
        <f aca="false">100/D44*G44</f>
        <v>124.589845828799</v>
      </c>
    </row>
    <row r="45" customFormat="false" ht="15" hidden="false" customHeight="false" outlineLevel="0" collapsed="false">
      <c r="A45" s="4" t="n">
        <v>39</v>
      </c>
      <c r="B45" s="4" t="s">
        <v>14</v>
      </c>
      <c r="C45" s="4" t="n">
        <v>29</v>
      </c>
      <c r="D45" s="14" t="n">
        <v>456432</v>
      </c>
      <c r="E45" s="12" t="n">
        <v>454241.1264</v>
      </c>
      <c r="F45" s="7" t="n">
        <f aca="false">100/D45*E45</f>
        <v>99.52</v>
      </c>
      <c r="G45" s="8" t="n">
        <v>494564.99</v>
      </c>
      <c r="H45" s="9" t="n">
        <f aca="false">100/D45*G45</f>
        <v>108.35458293897</v>
      </c>
    </row>
    <row r="46" customFormat="false" ht="15" hidden="false" customHeight="false" outlineLevel="0" collapsed="false">
      <c r="A46" s="4" t="n">
        <v>40</v>
      </c>
      <c r="B46" s="4" t="s">
        <v>14</v>
      </c>
      <c r="C46" s="4" t="n">
        <v>31</v>
      </c>
      <c r="D46" s="14" t="n">
        <v>341205</v>
      </c>
      <c r="E46" s="12" t="n">
        <v>341034.4</v>
      </c>
      <c r="F46" s="7" t="n">
        <f aca="false">100/D46*E46</f>
        <v>99.9500007326974</v>
      </c>
      <c r="G46" s="8" t="n">
        <v>490374.61</v>
      </c>
      <c r="H46" s="9" t="n">
        <f aca="false">100/D46*G46</f>
        <v>143.718471300245</v>
      </c>
    </row>
    <row r="47" customFormat="false" ht="15" hidden="false" customHeight="false" outlineLevel="0" collapsed="false">
      <c r="A47" s="4" t="n">
        <v>41</v>
      </c>
      <c r="B47" s="4" t="s">
        <v>14</v>
      </c>
      <c r="C47" s="4" t="n">
        <v>35</v>
      </c>
      <c r="D47" s="14" t="n">
        <v>137557</v>
      </c>
      <c r="E47" s="12" t="n">
        <v>135631.202</v>
      </c>
      <c r="F47" s="7" t="n">
        <f aca="false">100/D47*E47</f>
        <v>98.6</v>
      </c>
      <c r="G47" s="8" t="n">
        <v>103499.79</v>
      </c>
      <c r="H47" s="9" t="n">
        <f aca="false">100/D47*G47</f>
        <v>75.2413835719011</v>
      </c>
    </row>
    <row r="48" customFormat="false" ht="15" hidden="false" customHeight="false" outlineLevel="0" collapsed="false">
      <c r="A48" s="4"/>
      <c r="B48" s="4" t="s">
        <v>17</v>
      </c>
      <c r="C48" s="4"/>
      <c r="D48" s="15" t="n">
        <f aca="false">SUM(D7:D47)</f>
        <v>8801435</v>
      </c>
      <c r="E48" s="16" t="n">
        <f aca="false">D48*0.9953</f>
        <v>8760068.2555</v>
      </c>
      <c r="F48" s="7" t="n">
        <f aca="false">100/D48*E48</f>
        <v>99.53</v>
      </c>
      <c r="G48" s="16" t="n">
        <f aca="false">SUM(G7:G47)</f>
        <v>11014303.45</v>
      </c>
      <c r="H48" s="9" t="n">
        <f aca="false">100/D48*G48</f>
        <v>125.142132504529</v>
      </c>
    </row>
    <row r="51" customFormat="false" ht="15" hidden="false" customHeight="false" outlineLevel="0" collapsed="false">
      <c r="A51" s="17" t="s">
        <v>18</v>
      </c>
      <c r="B51" s="17"/>
      <c r="C51" s="17"/>
      <c r="D51" s="17"/>
      <c r="E51" s="17"/>
      <c r="F51" s="17"/>
      <c r="G51" s="17"/>
      <c r="H51" s="17"/>
    </row>
  </sheetData>
  <mergeCells count="3">
    <mergeCell ref="A3:H3"/>
    <mergeCell ref="A4:H4"/>
    <mergeCell ref="A51:H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09:44Z</dcterms:created>
  <dc:creator>PTO_4</dc:creator>
  <dc:description/>
  <dc:language>en-US</dc:language>
  <cp:lastModifiedBy>PTO_4</cp:lastModifiedBy>
  <cp:lastPrinted>2011-07-27T05:59:08Z</cp:lastPrinted>
  <dcterms:modified xsi:type="dcterms:W3CDTF">2011-07-27T16:36:02Z</dcterms:modified>
  <cp:revision>0</cp:revision>
  <dc:subject/>
  <dc:title/>
</cp:coreProperties>
</file>